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60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34993</t>
  </si>
  <si>
    <t xml:space="preserve">TITULO</t>
  </si>
  <si>
    <t xml:space="preserve">NOMBRE CORTO</t>
  </si>
  <si>
    <t xml:space="preserve">DESCRIPCION</t>
  </si>
  <si>
    <t xml:space="preserve">XXXV-A.Recomendaciones emitidas por la Comisión Nacional de Derechos Humanos</t>
  </si>
  <si>
    <t xml:space="preserve">LETAIPA77FXXXVA</t>
  </si>
  <si>
    <t xml:space="preserve">XXXV-A.Recomendaciones emitidas por la Comisión Nacional de Derechos Humanos
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6037</t>
  </si>
  <si>
    <t xml:space="preserve">216033</t>
  </si>
  <si>
    <t xml:space="preserve">216044</t>
  </si>
  <si>
    <t xml:space="preserve">216034</t>
  </si>
  <si>
    <t xml:space="preserve">216035</t>
  </si>
  <si>
    <t xml:space="preserve">216063</t>
  </si>
  <si>
    <t xml:space="preserve">216036</t>
  </si>
  <si>
    <t xml:space="preserve">216047</t>
  </si>
  <si>
    <t xml:space="preserve">216048</t>
  </si>
  <si>
    <t xml:space="preserve">216064</t>
  </si>
  <si>
    <t xml:space="preserve">216046</t>
  </si>
  <si>
    <t xml:space="preserve">216069</t>
  </si>
  <si>
    <t xml:space="preserve">216053</t>
  </si>
  <si>
    <t xml:space="preserve">216054</t>
  </si>
  <si>
    <t xml:space="preserve">216039</t>
  </si>
  <si>
    <t xml:space="preserve">216040</t>
  </si>
  <si>
    <t xml:space="preserve">216055</t>
  </si>
  <si>
    <t xml:space="preserve">216060</t>
  </si>
  <si>
    <t xml:space="preserve">216041</t>
  </si>
  <si>
    <t xml:space="preserve">216056</t>
  </si>
  <si>
    <t xml:space="preserve">216061</t>
  </si>
  <si>
    <t xml:space="preserve">216042</t>
  </si>
  <si>
    <t xml:space="preserve">216057</t>
  </si>
  <si>
    <t xml:space="preserve">216062</t>
  </si>
  <si>
    <t xml:space="preserve">216065</t>
  </si>
  <si>
    <t xml:space="preserve">216043</t>
  </si>
  <si>
    <t xml:space="preserve">216058</t>
  </si>
  <si>
    <t xml:space="preserve">216038</t>
  </si>
  <si>
    <t xml:space="preserve">216049</t>
  </si>
  <si>
    <t xml:space="preserve">216070</t>
  </si>
  <si>
    <t xml:space="preserve">216051</t>
  </si>
  <si>
    <t xml:space="preserve">216052</t>
  </si>
  <si>
    <t xml:space="preserve">216059</t>
  </si>
  <si>
    <t xml:space="preserve">216045</t>
  </si>
  <si>
    <t xml:space="preserve">216050</t>
  </si>
  <si>
    <t xml:space="preserve">216066</t>
  </si>
  <si>
    <t xml:space="preserve">216068</t>
  </si>
  <si>
    <t xml:space="preserve">21606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Area jurídica</t>
  </si>
  <si>
    <t xml:space="preserve">No se tienen recomendaciones en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4212</t>
  </si>
  <si>
    <t xml:space="preserve">24213</t>
  </si>
  <si>
    <t xml:space="preserve">2421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13"/>
    <col collapsed="false" customWidth="true" hidden="false" outlineLevel="0" max="3" min="3" style="1" width="69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AH8" s="6" t="n">
        <v>42856</v>
      </c>
      <c r="AI8" s="1" t="s">
        <v>94</v>
      </c>
      <c r="AJ8" s="1" t="n">
        <v>2017</v>
      </c>
      <c r="AK8" s="7" t="n">
        <v>43008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20:24Z</dcterms:created>
  <dc:creator>Computadora2</dc:creator>
  <dc:description/>
  <dc:language>en-US</dc:language>
  <cp:lastModifiedBy>Acad-LArmendariz</cp:lastModifiedBy>
  <dcterms:modified xsi:type="dcterms:W3CDTF">2017-11-07T17:57:45Z</dcterms:modified>
  <cp:revision>0</cp:revision>
  <dc:subject/>
  <dc:title/>
</cp:coreProperties>
</file>